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ázev</t>
  </si>
  <si>
    <t xml:space="preserve">počet křížků/ 10 см</t>
  </si>
  <si>
    <t xml:space="preserve">šířka/см</t>
  </si>
  <si>
    <t xml:space="preserve">výška/см</t>
  </si>
  <si>
    <t xml:space="preserve">Aida8</t>
  </si>
  <si>
    <t xml:space="preserve">Aida11</t>
  </si>
  <si>
    <t xml:space="preserve">Aida14</t>
  </si>
  <si>
    <t xml:space="preserve">Aida16</t>
  </si>
  <si>
    <t xml:space="preserve">Aida18</t>
  </si>
  <si>
    <t xml:space="preserve">Aida20</t>
  </si>
  <si>
    <t xml:space="preserve">rozměr výšivky v křížcích</t>
  </si>
  <si>
    <t xml:space="preserve">do žlutých buněk zadat počet křížků v předloze ( šířka , výška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" width="10.71"/>
    <col collapsed="false" customWidth="false" hidden="false" outlineLevel="0" max="257" min="3" style="2" width="10.71"/>
  </cols>
  <sheetData>
    <row r="1" s="5" customFormat="true" ht="57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6" t="s">
        <v>4</v>
      </c>
      <c r="B2" s="3" t="n">
        <v>32</v>
      </c>
      <c r="C2" s="7" t="n">
        <f aca="false">ROUND(C8*2.54/8,1)</f>
        <v>0</v>
      </c>
      <c r="D2" s="7" t="n">
        <f aca="false">ROUND(D8*2.54/8,1)</f>
        <v>0</v>
      </c>
    </row>
    <row r="3" customFormat="false" ht="12.75" hidden="false" customHeight="false" outlineLevel="0" collapsed="false">
      <c r="A3" s="3" t="s">
        <v>5</v>
      </c>
      <c r="B3" s="3" t="n">
        <v>43</v>
      </c>
      <c r="C3" s="7" t="n">
        <f aca="false">ROUND(C8*2.54/11,1)</f>
        <v>0</v>
      </c>
      <c r="D3" s="7" t="n">
        <f aca="false">ROUND(D8*2.54/11,1)</f>
        <v>0</v>
      </c>
    </row>
    <row r="4" s="11" customFormat="true" ht="12.75" hidden="false" customHeight="false" outlineLevel="0" collapsed="false">
      <c r="A4" s="8" t="s">
        <v>6</v>
      </c>
      <c r="B4" s="9" t="n">
        <v>55</v>
      </c>
      <c r="C4" s="10" t="n">
        <f aca="false">ROUND(C8*2.54/14,1)</f>
        <v>0</v>
      </c>
      <c r="D4" s="10" t="n">
        <f aca="false">ROUND(D8*2.54/14,1)</f>
        <v>0</v>
      </c>
    </row>
    <row r="5" customFormat="false" ht="12.75" hidden="false" customHeight="false" outlineLevel="0" collapsed="false">
      <c r="A5" s="3" t="s">
        <v>7</v>
      </c>
      <c r="B5" s="3" t="n">
        <v>63</v>
      </c>
      <c r="C5" s="7" t="n">
        <f aca="false">ROUND(C8*2.54/16,1)</f>
        <v>0</v>
      </c>
      <c r="D5" s="7" t="n">
        <f aca="false">ROUND(D8*2.54/16,1)</f>
        <v>0</v>
      </c>
    </row>
    <row r="6" customFormat="false" ht="12.75" hidden="false" customHeight="false" outlineLevel="0" collapsed="false">
      <c r="A6" s="6" t="s">
        <v>8</v>
      </c>
      <c r="B6" s="3" t="n">
        <v>70</v>
      </c>
      <c r="C6" s="7" t="n">
        <f aca="false">ROUND(C8*2.54/18,1)</f>
        <v>0</v>
      </c>
      <c r="D6" s="7" t="n">
        <f aca="false">ROUND(D8*2.54/18,1)</f>
        <v>0</v>
      </c>
    </row>
    <row r="7" customFormat="false" ht="12.75" hidden="false" customHeight="false" outlineLevel="0" collapsed="false">
      <c r="A7" s="3" t="s">
        <v>9</v>
      </c>
      <c r="B7" s="3" t="n">
        <v>79</v>
      </c>
      <c r="C7" s="7" t="n">
        <f aca="false">ROUND(C8*2.54/20,1)</f>
        <v>0</v>
      </c>
      <c r="D7" s="7" t="n">
        <f aca="false">ROUND(D8*2.54/20,1)</f>
        <v>0</v>
      </c>
    </row>
    <row r="8" s="14" customFormat="true" ht="26.25" hidden="false" customHeight="true" outlineLevel="0" collapsed="false">
      <c r="A8" s="12" t="s">
        <v>10</v>
      </c>
      <c r="B8" s="12"/>
      <c r="C8" s="13" t="n">
        <v>0</v>
      </c>
      <c r="D8" s="13" t="n">
        <v>0</v>
      </c>
    </row>
    <row r="13" customFormat="false" ht="12.75" hidden="false" customHeight="false" outlineLevel="0" collapsed="false">
      <c r="C13" s="2" t="s">
        <v>11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1:28:11Z</dcterms:created>
  <dc:creator/>
  <dc:description/>
  <dc:language>en-US</dc:language>
  <cp:lastModifiedBy>oem</cp:lastModifiedBy>
  <dcterms:modified xsi:type="dcterms:W3CDTF">2009-03-14T23:51:17Z</dcterms:modified>
  <cp:revision>0</cp:revision>
  <dc:subject/>
  <dc:title/>
</cp:coreProperties>
</file>